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LOS REYE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240</xdr:colOff>
      <xdr:row>84</xdr:row>
      <xdr:rowOff>66600</xdr:rowOff>
    </xdr:from>
    <xdr:to>
      <xdr:col>5</xdr:col>
      <xdr:colOff>795960</xdr:colOff>
      <xdr:row>99</xdr:row>
      <xdr:rowOff>1908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1488240" y="15487560"/>
          <a:ext cx="965520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102" activeCellId="0" sqref="A1:G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310927.6</v>
      </c>
      <c r="D9" s="12" t="n">
        <f aca="false">SUM(D10:D16)</f>
        <v>343871.44</v>
      </c>
      <c r="E9" s="14" t="s">
        <v>12</v>
      </c>
      <c r="F9" s="12" t="n">
        <f aca="false">SUM(F10:F18)</f>
        <v>18340414.28</v>
      </c>
      <c r="G9" s="12" t="n">
        <f aca="false">SUM(G10:G18)</f>
        <v>23077872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59981.43</v>
      </c>
      <c r="G10" s="12" t="n">
        <v>1153590.35</v>
      </c>
    </row>
    <row r="11" customFormat="false" ht="12.75" hidden="false" customHeight="false" outlineLevel="0" collapsed="false">
      <c r="B11" s="15" t="s">
        <v>15</v>
      </c>
      <c r="C11" s="12" t="n">
        <v>2310927.6</v>
      </c>
      <c r="D11" s="12" t="n">
        <v>343871.44</v>
      </c>
      <c r="E11" s="16" t="s">
        <v>16</v>
      </c>
      <c r="F11" s="12" t="n">
        <v>2221166.02</v>
      </c>
      <c r="G11" s="12" t="n">
        <v>6154582.4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500.01</v>
      </c>
      <c r="G14" s="12" t="n">
        <v>2500.0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321148.24</v>
      </c>
      <c r="G16" s="12" t="n">
        <v>14137114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712484.93</v>
      </c>
      <c r="D17" s="12" t="n">
        <f aca="false">SUM(D18:D24)</f>
        <v>38221682.6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35618.58</v>
      </c>
      <c r="G18" s="12" t="n">
        <v>1630084.61</v>
      </c>
    </row>
    <row r="19" customFormat="false" ht="12.75" hidden="false" customHeight="false" outlineLevel="0" collapsed="false">
      <c r="B19" s="15" t="s">
        <v>31</v>
      </c>
      <c r="C19" s="12" t="n">
        <v>31608700.97</v>
      </c>
      <c r="D19" s="12" t="n">
        <v>31608700.9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90783.96</v>
      </c>
      <c r="D20" s="12" t="n">
        <v>6599981.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3000</v>
      </c>
      <c r="D22" s="12" t="n">
        <v>13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353770.66</v>
      </c>
      <c r="D25" s="12" t="n">
        <f aca="false">SUM(D26:D30)</f>
        <v>9631670.7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353770.66</v>
      </c>
      <c r="D26" s="12" t="n">
        <v>9631670.75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941964.62</v>
      </c>
      <c r="G42" s="12" t="n">
        <f aca="false">SUM(G43:G45)</f>
        <v>777355.4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941964.62</v>
      </c>
      <c r="G43" s="12" t="n">
        <v>777355.4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9377183.19</v>
      </c>
      <c r="D47" s="12" t="n">
        <f aca="false">D9+D17+D25+D31+D37+D38+D41</f>
        <v>48197224.86</v>
      </c>
      <c r="E47" s="11" t="s">
        <v>86</v>
      </c>
      <c r="F47" s="12" t="n">
        <f aca="false">F9+F19+F23+F26+F27+F31+F38+F42</f>
        <v>19282378.9</v>
      </c>
      <c r="G47" s="12" t="n">
        <f aca="false">G9+G19+G23+G26+G27+G31+G38+G42</f>
        <v>23855227.7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00000</v>
      </c>
      <c r="D51" s="12" t="n">
        <v>80000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7552773.35</v>
      </c>
      <c r="D52" s="12" t="n">
        <v>7552773.3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9734061.1</v>
      </c>
      <c r="D53" s="12" t="n">
        <v>25678410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73951.42</v>
      </c>
      <c r="D54" s="12" t="n">
        <v>356757.4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8037927.16</v>
      </c>
      <c r="D55" s="12" t="n">
        <v>-16187838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282378.9</v>
      </c>
      <c r="G59" s="12" t="n">
        <f aca="false">G47+G57</f>
        <v>23855227.7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0422858.71</v>
      </c>
      <c r="D60" s="12" t="n">
        <f aca="false">SUM(D50:D58)</f>
        <v>18200102.1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9800041.9</v>
      </c>
      <c r="D62" s="12" t="n">
        <f aca="false">D47+D60</f>
        <v>66397327.0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0879907.67</v>
      </c>
      <c r="G63" s="12" t="n">
        <f aca="false">SUM(G64:G66)</f>
        <v>10879907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9850670.59</v>
      </c>
      <c r="G64" s="12" t="n">
        <v>9850670.59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029237.08</v>
      </c>
      <c r="G65" s="12" t="n">
        <v>1029237.08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9637755.33</v>
      </c>
      <c r="G68" s="12" t="n">
        <f aca="false">SUM(G69:G73)</f>
        <v>31662191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192763.7</v>
      </c>
      <c r="G69" s="12" t="n">
        <v>-1839334.0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0719096.67</v>
      </c>
      <c r="G70" s="12" t="n">
        <v>22558430.7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907787.45</v>
      </c>
      <c r="G72" s="12" t="n">
        <v>10907787.4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5818107.51</v>
      </c>
      <c r="G73" s="12" t="n">
        <v>35307.4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517663</v>
      </c>
      <c r="G79" s="12" t="n">
        <f aca="false">G63+G68+G75</f>
        <v>42542099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9800041.9</v>
      </c>
      <c r="G81" s="12" t="n">
        <f aca="false">G59+G79</f>
        <v>66397327.0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25-04-01T21:02:02Z</cp:lastPrinted>
  <dcterms:modified xsi:type="dcterms:W3CDTF">2025-04-01T21:03:05Z</dcterms:modified>
  <cp:revision>0</cp:revision>
  <dc:subject/>
  <dc:title/>
</cp:coreProperties>
</file>